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</t>
  </si>
  <si>
    <t xml:space="preserve">p</t>
  </si>
  <si>
    <t xml:space="preserve">BC</t>
  </si>
  <si>
    <t xml:space="preserve">Mcirc</t>
  </si>
  <si>
    <t xml:space="preserve">Mtes</t>
  </si>
  <si>
    <t xml:space="preserve">p=f(M)</t>
  </si>
  <si>
    <t xml:space="preserve">BC=g(p)</t>
  </si>
  <si>
    <t xml:space="preserve">Tesaurizzazione nulla</t>
  </si>
  <si>
    <t xml:space="preserve">Hume</t>
  </si>
  <si>
    <t xml:space="preserve">Tesaurizzazione parziale</t>
  </si>
  <si>
    <t xml:space="preserve">Tesaurizzazione tot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0</v>
      </c>
      <c r="B1" s="1"/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</row>
    <row r="3" customFormat="false" ht="12.75" hidden="false" customHeight="false" outlineLevel="0" collapsed="false">
      <c r="A3" s="2" t="n">
        <v>100</v>
      </c>
      <c r="B3" s="2" t="n">
        <v>0</v>
      </c>
      <c r="C3" s="2" t="n">
        <f aca="false">A3</f>
        <v>100</v>
      </c>
      <c r="D3" s="2" t="n">
        <f aca="false">0-(C3*0.8)</f>
        <v>-80</v>
      </c>
      <c r="E3" s="1" t="s">
        <v>7</v>
      </c>
      <c r="F3" s="1"/>
      <c r="G3" s="0" t="s">
        <v>8</v>
      </c>
    </row>
    <row r="4" customFormat="false" ht="12.75" hidden="false" customHeight="false" outlineLevel="0" collapsed="false">
      <c r="A4" s="3" t="n">
        <v>90</v>
      </c>
      <c r="B4" s="3" t="n">
        <f aca="false">100-A4</f>
        <v>10</v>
      </c>
      <c r="C4" s="3" t="n">
        <f aca="false">A4</f>
        <v>90</v>
      </c>
      <c r="D4" s="3" t="n">
        <f aca="false">0-(C4*0.8)</f>
        <v>-72</v>
      </c>
      <c r="E4" s="1" t="s">
        <v>9</v>
      </c>
      <c r="F4" s="1"/>
    </row>
    <row r="5" customFormat="false" ht="12.75" hidden="false" customHeight="false" outlineLevel="0" collapsed="false">
      <c r="A5" s="3" t="n">
        <v>80</v>
      </c>
      <c r="B5" s="3" t="n">
        <f aca="false">100-A5</f>
        <v>20</v>
      </c>
      <c r="C5" s="3" t="n">
        <f aca="false">A5</f>
        <v>80</v>
      </c>
      <c r="D5" s="3" t="n">
        <f aca="false">0-(C5*0.8)</f>
        <v>-64</v>
      </c>
      <c r="E5" s="1"/>
      <c r="F5" s="1"/>
    </row>
    <row r="6" customFormat="false" ht="12.75" hidden="false" customHeight="false" outlineLevel="0" collapsed="false">
      <c r="A6" s="3" t="n">
        <v>70</v>
      </c>
      <c r="B6" s="3" t="n">
        <f aca="false">100-A6</f>
        <v>30</v>
      </c>
      <c r="C6" s="3" t="n">
        <f aca="false">A6</f>
        <v>70</v>
      </c>
      <c r="D6" s="3" t="n">
        <f aca="false">0-(C6*0.8)</f>
        <v>-56</v>
      </c>
      <c r="E6" s="1"/>
      <c r="F6" s="1"/>
    </row>
    <row r="7" customFormat="false" ht="12.75" hidden="false" customHeight="false" outlineLevel="0" collapsed="false">
      <c r="A7" s="3" t="n">
        <v>60</v>
      </c>
      <c r="B7" s="3" t="n">
        <f aca="false">100-A7</f>
        <v>40</v>
      </c>
      <c r="C7" s="3" t="n">
        <f aca="false">A7</f>
        <v>60</v>
      </c>
      <c r="D7" s="3" t="n">
        <f aca="false">0-(C7*0.8)</f>
        <v>-48</v>
      </c>
      <c r="E7" s="1"/>
      <c r="F7" s="1"/>
    </row>
    <row r="8" customFormat="false" ht="12.75" hidden="false" customHeight="false" outlineLevel="0" collapsed="false">
      <c r="A8" s="3" t="n">
        <v>50</v>
      </c>
      <c r="B8" s="3" t="n">
        <f aca="false">100-A8</f>
        <v>50</v>
      </c>
      <c r="C8" s="3" t="n">
        <f aca="false">A8</f>
        <v>50</v>
      </c>
      <c r="D8" s="3" t="n">
        <f aca="false">0-(C8*0.8)</f>
        <v>-40</v>
      </c>
      <c r="E8" s="1"/>
      <c r="F8" s="1"/>
    </row>
    <row r="9" customFormat="false" ht="12.75" hidden="false" customHeight="false" outlineLevel="0" collapsed="false">
      <c r="A9" s="3" t="n">
        <v>40</v>
      </c>
      <c r="B9" s="3" t="n">
        <f aca="false">100-A9</f>
        <v>60</v>
      </c>
      <c r="C9" s="3" t="n">
        <f aca="false">A9</f>
        <v>40</v>
      </c>
      <c r="D9" s="3" t="n">
        <f aca="false">0-(C9*0.8)</f>
        <v>-32</v>
      </c>
      <c r="E9" s="1"/>
      <c r="F9" s="1"/>
    </row>
    <row r="10" customFormat="false" ht="12.75" hidden="false" customHeight="false" outlineLevel="0" collapsed="false">
      <c r="A10" s="3" t="n">
        <v>30</v>
      </c>
      <c r="B10" s="3" t="n">
        <f aca="false">100-A10</f>
        <v>70</v>
      </c>
      <c r="C10" s="3" t="n">
        <f aca="false">A10</f>
        <v>30</v>
      </c>
      <c r="D10" s="3" t="n">
        <f aca="false">0-(C10*0.8)</f>
        <v>-24</v>
      </c>
      <c r="E10" s="1"/>
      <c r="F10" s="1"/>
    </row>
    <row r="11" customFormat="false" ht="12.75" hidden="false" customHeight="false" outlineLevel="0" collapsed="false">
      <c r="A11" s="3" t="n">
        <v>20</v>
      </c>
      <c r="B11" s="3" t="n">
        <f aca="false">100-A11</f>
        <v>80</v>
      </c>
      <c r="C11" s="3" t="n">
        <f aca="false">A11</f>
        <v>20</v>
      </c>
      <c r="D11" s="3" t="n">
        <f aca="false">0-(C11*0.8)</f>
        <v>-16</v>
      </c>
      <c r="E11" s="1"/>
      <c r="F11" s="1"/>
    </row>
    <row r="12" customFormat="false" ht="12.75" hidden="false" customHeight="false" outlineLevel="0" collapsed="false">
      <c r="A12" s="3" t="n">
        <v>10</v>
      </c>
      <c r="B12" s="3" t="n">
        <f aca="false">100-A12</f>
        <v>90</v>
      </c>
      <c r="C12" s="3" t="n">
        <f aca="false">A12</f>
        <v>10</v>
      </c>
      <c r="D12" s="3" t="n">
        <f aca="false">0-(C12*0.8)</f>
        <v>-8</v>
      </c>
      <c r="E12" s="1"/>
      <c r="F12" s="1"/>
    </row>
    <row r="13" customFormat="false" ht="12.75" hidden="false" customHeight="false" outlineLevel="0" collapsed="false">
      <c r="A13" s="2" t="n">
        <v>0</v>
      </c>
      <c r="B13" s="2" t="n">
        <f aca="false">100-A13</f>
        <v>100</v>
      </c>
      <c r="C13" s="2" t="n">
        <f aca="false">A13</f>
        <v>0</v>
      </c>
      <c r="D13" s="2" t="n">
        <f aca="false">0-(C13*0.8)</f>
        <v>0</v>
      </c>
      <c r="E13" s="1" t="s">
        <v>10</v>
      </c>
      <c r="F13" s="1"/>
    </row>
  </sheetData>
  <mergeCells count="4">
    <mergeCell ref="A1:B1"/>
    <mergeCell ref="E3:F3"/>
    <mergeCell ref="E4:F12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59:05Z</dcterms:created>
  <dc:creator>Alfredo</dc:creator>
  <dc:description/>
  <dc:language>en-US</dc:language>
  <cp:lastModifiedBy>Alfredo</cp:lastModifiedBy>
  <dcterms:modified xsi:type="dcterms:W3CDTF">2019-10-31T08:19:07Z</dcterms:modified>
  <cp:revision>0</cp:revision>
  <dc:subject/>
  <dc:title/>
</cp:coreProperties>
</file>